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44</definedName>
    <definedName function="false" hidden="false" localSheetId="0" name="ProjectID" vbProcedure="false">Sheet1!$B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64">
  <si>
    <t xml:space="preserve"> </t>
  </si>
  <si>
    <t xml:space="preserve">Description</t>
  </si>
  <si>
    <t xml:space="preserve">Type</t>
  </si>
  <si>
    <t xml:space="preserve">Agency or     Contract</t>
  </si>
  <si>
    <t xml:space="preserve">Location</t>
  </si>
  <si>
    <t xml:space="preserve"># of persons</t>
  </si>
  <si>
    <r>
      <rPr>
        <b val="true"/>
        <sz val="10"/>
        <rFont val="Arial"/>
        <family val="0"/>
      </rPr>
      <t xml:space="preserve">Anticipated Start Date</t>
    </r>
    <r>
      <rPr>
        <b val="true"/>
        <sz val="9"/>
        <rFont val="Verdana"/>
        <family val="2"/>
      </rPr>
      <t xml:space="preserve"> </t>
    </r>
  </si>
  <si>
    <t xml:space="preserve">Initial Length of Contract (Days)</t>
  </si>
  <si>
    <t xml:space="preserve">Anticipated  P.O. Value per day/year(US)</t>
  </si>
  <si>
    <r>
      <rPr>
        <b val="true"/>
        <sz val="10"/>
        <rFont val="Arial"/>
        <family val="0"/>
      </rPr>
      <t xml:space="preserve"> P.O. Amendments</t>
    </r>
    <r>
      <rPr>
        <b val="true"/>
        <sz val="9"/>
        <rFont val="Verdana"/>
        <family val="2"/>
      </rPr>
      <t xml:space="preserve">  Anticipated Additional Days</t>
    </r>
  </si>
  <si>
    <t xml:space="preserve">P/Win</t>
  </si>
  <si>
    <t xml:space="preserve">P.O. Value</t>
  </si>
  <si>
    <t xml:space="preserve">Expected  Totla Value</t>
  </si>
  <si>
    <r>
      <rPr>
        <b val="true"/>
        <sz val="10"/>
        <rFont val="Arial"/>
        <family val="0"/>
      </rPr>
      <t xml:space="preserve">Position Overview</t>
    </r>
    <r>
      <rPr>
        <b val="true"/>
        <sz val="9"/>
        <rFont val="Verdana"/>
        <family val="2"/>
      </rPr>
      <t xml:space="preserve"> </t>
    </r>
  </si>
  <si>
    <t xml:space="preserve">Enter Euro's</t>
  </si>
  <si>
    <t xml:space="preserve">Equals US Dollars</t>
  </si>
  <si>
    <t xml:space="preserve">Personnel Placement</t>
  </si>
  <si>
    <t xml:space="preserve">Serge Grandjean (Siemens)</t>
  </si>
  <si>
    <t xml:space="preserve">Sub </t>
  </si>
  <si>
    <t xml:space="preserve">NATO HQ</t>
  </si>
  <si>
    <t xml:space="preserve">Business Analyst using the Principal Operations Consultant rate of SMIS contract</t>
  </si>
  <si>
    <t xml:space="preserve">Employee</t>
  </si>
  <si>
    <t xml:space="preserve">Peter Stephenson (Capital International)</t>
  </si>
  <si>
    <t xml:space="preserve">Business Analyst using the Senior Operations Consultant rate of SMIS contract</t>
  </si>
  <si>
    <t xml:space="preserve">NACMA</t>
  </si>
  <si>
    <t xml:space="preserve">Programme Support Office Manage</t>
  </si>
  <si>
    <t xml:space="preserve">Consultant</t>
  </si>
  <si>
    <t xml:space="preserve">Requirements Definition, Subject Matter Expert</t>
  </si>
  <si>
    <t xml:space="preserve">NC3A</t>
  </si>
  <si>
    <t xml:space="preserve">Procurement Subject Matter Expert</t>
  </si>
  <si>
    <t xml:space="preserve">NAMSA</t>
  </si>
  <si>
    <t xml:space="preserve">Re-cabling Project Manager</t>
  </si>
  <si>
    <t xml:space="preserve">SHAPE</t>
  </si>
  <si>
    <t xml:space="preserve">Security Accrediation Project Manager.</t>
  </si>
  <si>
    <t xml:space="preserve">Area 7</t>
  </si>
  <si>
    <t xml:space="preserve">Security Accrediation Subject Matter Expert</t>
  </si>
  <si>
    <t xml:space="preserve">SACT</t>
  </si>
  <si>
    <r>
      <rPr>
        <sz val="10"/>
        <rFont val="Arial"/>
        <family val="0"/>
      </rPr>
      <t xml:space="preserve">Logistics Readiness</t>
    </r>
    <r>
      <rPr>
        <sz val="7.5"/>
        <color rgb="FF000000"/>
        <rFont val="Arial"/>
        <family val="2"/>
      </rPr>
      <t xml:space="preserve"> (LRE)</t>
    </r>
  </si>
  <si>
    <t xml:space="preserve">Logistics Readiness (LRE)</t>
  </si>
  <si>
    <t xml:space="preserve">SATCOM</t>
  </si>
  <si>
    <t xml:space="preserve">NSCA - SHAPE</t>
  </si>
  <si>
    <t xml:space="preserve">NSCA - Italy</t>
  </si>
  <si>
    <t xml:space="preserve">Engineer -Operational Logistics</t>
  </si>
  <si>
    <t xml:space="preserve">Afghanistan</t>
  </si>
  <si>
    <t xml:space="preserve">Engineering Services - Technicial Consultant for Operational Logistics</t>
  </si>
  <si>
    <t xml:space="preserve">Real life Support Services - Operational Logistics</t>
  </si>
  <si>
    <t xml:space="preserve">Real life Support Services - Technicial Consultant for Operational Logistics</t>
  </si>
  <si>
    <t xml:space="preserve">Projects Proposals - Submitted</t>
  </si>
  <si>
    <t xml:space="preserve">Winaward #</t>
  </si>
  <si>
    <t xml:space="preserve">Consultancy Services to be provided in Engineering Support to NATO IP Crypto Equipment (NICE) </t>
  </si>
  <si>
    <t xml:space="preserve">Computer Assisted Exercises (CAX) Contractor Support for the JFTC (IFIB-ACT-JFTC-07-02) </t>
  </si>
  <si>
    <t xml:space="preserve">Poland</t>
  </si>
  <si>
    <t xml:space="preserve">Provision of Secure Desktop VTC for SACEUR (RFQ-CO-12198-VTC) </t>
  </si>
  <si>
    <t xml:space="preserve">Europe</t>
  </si>
  <si>
    <t xml:space="preserve">Projects Proposals - B &amp; P Funded</t>
  </si>
  <si>
    <t xml:space="preserve">Projects Proposals - Pre Bid/No-Bid</t>
  </si>
  <si>
    <t xml:space="preserve">AIS Infrastructure for Joint Force Training Center (JFTC) IFB-POLAND-21-2006 </t>
  </si>
  <si>
    <t xml:space="preserve">Granated approval to bid, Submitted $7,000 bond to obtain RFQ, Status unknown due to late submittle of bond and issues contacting the client.</t>
  </si>
  <si>
    <t xml:space="preserve">Extend the ACE ACCIS Core Capability to the MIS (Project 5IS 03024)</t>
  </si>
  <si>
    <t xml:space="preserve">Brunssun, Ramstien, Heidelberg</t>
  </si>
  <si>
    <t xml:space="preserve">$13.52 million dollar total opertunity at this stage MSS would be subbing to Serco and providing the hardware est value $10,000,000, Teaming agreement and responsibilities talks to resume on 2 April with Serco</t>
  </si>
  <si>
    <t xml:space="preserve">Extend the Bi-SC AIS Core to the NATO Unclassified Network Implementation at HQ ACT  RFP-CO-12163-BI-SC-AIS</t>
  </si>
  <si>
    <t xml:space="preserve">Virgina</t>
  </si>
  <si>
    <t xml:space="preserve">Bid No Bid presentation under developme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;@"/>
    <numFmt numFmtId="166" formatCode="\$#,##0.00"/>
    <numFmt numFmtId="167" formatCode="0.00"/>
    <numFmt numFmtId="168" formatCode="[$€-2]\ #,##0.00"/>
    <numFmt numFmtId="169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9"/>
      <name val="Verdana"/>
      <family val="2"/>
    </font>
    <font>
      <b val="true"/>
      <u val="single"/>
      <sz val="10"/>
      <name val="Arial"/>
      <family val="0"/>
    </font>
    <font>
      <sz val="9"/>
      <name val="Verdana"/>
      <family val="2"/>
    </font>
    <font>
      <sz val="7.5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ts.mantech.com/winaward/LeadBinder_Lead.asp?SubjID=3051&amp;c=LEMARTIN&amp;t=0&amp;d=MS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1" width="42.28"/>
    <col collapsed="false" customWidth="true" hidden="false" outlineLevel="0" max="3" min="3" style="1" width="12.14"/>
    <col collapsed="false" customWidth="true" hidden="false" outlineLevel="0" max="4" min="4" style="2" width="11.42"/>
    <col collapsed="false" customWidth="true" hidden="false" outlineLevel="0" max="5" min="5" style="0" width="17.42"/>
    <col collapsed="false" customWidth="true" hidden="false" outlineLevel="0" max="6" min="6" style="1" width="8.41"/>
    <col collapsed="false" customWidth="true" hidden="false" outlineLevel="0" max="7" min="7" style="3" width="12.14"/>
    <col collapsed="false" customWidth="true" hidden="false" outlineLevel="0" max="8" min="8" style="1" width="14.41"/>
    <col collapsed="false" customWidth="true" hidden="false" outlineLevel="0" max="9" min="9" style="4" width="14.41"/>
    <col collapsed="false" customWidth="true" hidden="false" outlineLevel="0" max="10" min="10" style="1" width="14.41"/>
    <col collapsed="false" customWidth="true" hidden="false" outlineLevel="0" max="11" min="11" style="5" width="13.85"/>
    <col collapsed="false" customWidth="true" hidden="false" outlineLevel="0" max="12" min="12" style="6" width="13.85"/>
    <col collapsed="false" customWidth="true" hidden="false" outlineLevel="0" max="13" min="13" style="0" width="13.85"/>
    <col collapsed="false" customWidth="true" hidden="false" outlineLevel="0" max="14" min="14" style="0" width="73.56"/>
    <col collapsed="false" customWidth="true" hidden="false" outlineLevel="0" max="15" min="15" style="0" width="10.41"/>
    <col collapsed="false" customWidth="true" hidden="false" outlineLevel="0" max="21" min="21" style="0" width="10.13"/>
  </cols>
  <sheetData>
    <row r="2" customFormat="false" ht="13.5" hidden="false" customHeight="false" outlineLevel="0" collapsed="false">
      <c r="K2" s="5" t="s">
        <v>0</v>
      </c>
    </row>
    <row r="3" s="7" customFormat="true" ht="61.5" hidden="false" customHeight="false" outlineLevel="0" collapsed="false">
      <c r="B3" s="8" t="s">
        <v>1</v>
      </c>
      <c r="C3" s="9" t="s">
        <v>2</v>
      </c>
      <c r="D3" s="10" t="s">
        <v>3</v>
      </c>
      <c r="E3" s="10" t="s">
        <v>4</v>
      </c>
      <c r="F3" s="10" t="s">
        <v>5</v>
      </c>
      <c r="G3" s="11" t="s">
        <v>6</v>
      </c>
      <c r="H3" s="10" t="s">
        <v>7</v>
      </c>
      <c r="I3" s="12" t="s">
        <v>8</v>
      </c>
      <c r="J3" s="10" t="s">
        <v>9</v>
      </c>
      <c r="K3" s="13" t="s">
        <v>10</v>
      </c>
      <c r="L3" s="12" t="s">
        <v>11</v>
      </c>
      <c r="M3" s="10" t="s">
        <v>12</v>
      </c>
      <c r="N3" s="10" t="s">
        <v>13</v>
      </c>
      <c r="O3" s="14" t="s">
        <v>14</v>
      </c>
      <c r="P3" s="15" t="s">
        <v>15</v>
      </c>
    </row>
    <row r="4" s="7" customFormat="true" ht="13.5" hidden="false" customHeight="false" outlineLevel="0" collapsed="false">
      <c r="A4" s="16" t="s">
        <v>16</v>
      </c>
      <c r="B4" s="17"/>
      <c r="C4" s="17"/>
      <c r="D4" s="18"/>
      <c r="E4" s="18"/>
      <c r="F4" s="18"/>
      <c r="G4" s="19"/>
      <c r="H4" s="18"/>
      <c r="I4" s="20"/>
      <c r="J4" s="18"/>
      <c r="K4" s="21"/>
      <c r="L4" s="20"/>
      <c r="M4" s="18"/>
      <c r="N4" s="18"/>
      <c r="O4" s="22"/>
      <c r="P4" s="22"/>
    </row>
    <row r="5" customFormat="false" ht="13.5" hidden="false" customHeight="false" outlineLevel="0" collapsed="false">
      <c r="B5" s="23" t="s">
        <v>17</v>
      </c>
      <c r="C5" s="24" t="s">
        <v>18</v>
      </c>
      <c r="D5" s="25" t="s">
        <v>19</v>
      </c>
      <c r="E5" s="0" t="s">
        <v>19</v>
      </c>
      <c r="F5" s="1" t="n">
        <v>1</v>
      </c>
      <c r="G5" s="3" t="n">
        <v>39169</v>
      </c>
      <c r="H5" s="1" t="n">
        <v>60</v>
      </c>
      <c r="I5" s="4" t="n">
        <v>1482</v>
      </c>
      <c r="J5" s="1" t="n">
        <v>60</v>
      </c>
      <c r="K5" s="5" t="n">
        <v>0.75</v>
      </c>
      <c r="L5" s="6" t="n">
        <f aca="false">H5*I5*K5</f>
        <v>66690</v>
      </c>
      <c r="M5" s="6" t="n">
        <f aca="false">(I5*J5*K5)+L5</f>
        <v>133380</v>
      </c>
      <c r="N5" s="23" t="s">
        <v>20</v>
      </c>
      <c r="T5" s="26" t="n">
        <v>0.25</v>
      </c>
      <c r="U5" s="0" t="s">
        <v>21</v>
      </c>
    </row>
    <row r="6" customFormat="false" ht="14.25" hidden="false" customHeight="false" outlineLevel="0" collapsed="false">
      <c r="B6" s="23" t="s">
        <v>22</v>
      </c>
      <c r="C6" s="24" t="s">
        <v>18</v>
      </c>
      <c r="D6" s="25" t="s">
        <v>19</v>
      </c>
      <c r="E6" s="0" t="s">
        <v>19</v>
      </c>
      <c r="F6" s="1" t="n">
        <v>1</v>
      </c>
      <c r="G6" s="3" t="n">
        <v>39170</v>
      </c>
      <c r="H6" s="1" t="n">
        <v>60</v>
      </c>
      <c r="I6" s="4" t="n">
        <v>1153.1</v>
      </c>
      <c r="J6" s="1" t="n">
        <v>60</v>
      </c>
      <c r="K6" s="5" t="n">
        <v>0.75</v>
      </c>
      <c r="L6" s="6" t="n">
        <f aca="false">H6*I6*K6</f>
        <v>51889.5</v>
      </c>
      <c r="M6" s="6" t="n">
        <f aca="false">(I6*J6*K6)+L6</f>
        <v>103779</v>
      </c>
      <c r="N6" s="23" t="s">
        <v>23</v>
      </c>
      <c r="O6" s="27" t="n">
        <v>1140</v>
      </c>
      <c r="P6" s="6" t="n">
        <f aca="false">O6*1.3</f>
        <v>1482</v>
      </c>
      <c r="S6" s="0" t="s">
        <v>24</v>
      </c>
      <c r="T6" s="26" t="n">
        <v>0.5</v>
      </c>
      <c r="U6" s="0" t="s">
        <v>18</v>
      </c>
    </row>
    <row r="7" customFormat="false" ht="13.5" hidden="false" customHeight="false" outlineLevel="0" collapsed="false">
      <c r="B7" s="0" t="s">
        <v>25</v>
      </c>
      <c r="C7" s="1" t="s">
        <v>21</v>
      </c>
      <c r="D7" s="25" t="s">
        <v>19</v>
      </c>
      <c r="E7" s="0" t="s">
        <v>19</v>
      </c>
      <c r="F7" s="1" t="n">
        <v>1</v>
      </c>
      <c r="K7" s="5" t="n">
        <v>0.75</v>
      </c>
      <c r="L7" s="6" t="n">
        <f aca="false">H7*I7*K7</f>
        <v>0</v>
      </c>
      <c r="M7" s="6" t="n">
        <f aca="false">(I7*J7*K7)+L7</f>
        <v>0</v>
      </c>
      <c r="N7" s="0" t="s">
        <v>25</v>
      </c>
      <c r="S7" s="0" t="s">
        <v>19</v>
      </c>
      <c r="T7" s="26" t="n">
        <v>0.75</v>
      </c>
      <c r="U7" s="0" t="s">
        <v>26</v>
      </c>
    </row>
    <row r="8" customFormat="false" ht="12.75" hidden="false" customHeight="false" outlineLevel="0" collapsed="false">
      <c r="B8" s="0" t="s">
        <v>27</v>
      </c>
      <c r="C8" s="1" t="s">
        <v>21</v>
      </c>
      <c r="D8" s="25" t="s">
        <v>19</v>
      </c>
      <c r="E8" s="0" t="s">
        <v>19</v>
      </c>
      <c r="F8" s="1" t="n">
        <v>1</v>
      </c>
      <c r="K8" s="5" t="n">
        <v>0.75</v>
      </c>
      <c r="L8" s="6" t="n">
        <f aca="false">H8*I8*K8</f>
        <v>0</v>
      </c>
      <c r="M8" s="6" t="n">
        <f aca="false">(I8*J8*K8)+L8</f>
        <v>0</v>
      </c>
      <c r="N8" s="0" t="s">
        <v>27</v>
      </c>
      <c r="S8" s="0" t="s">
        <v>28</v>
      </c>
      <c r="T8" s="26" t="n">
        <v>1</v>
      </c>
    </row>
    <row r="9" customFormat="false" ht="12.75" hidden="false" customHeight="false" outlineLevel="0" collapsed="false">
      <c r="B9" s="0" t="s">
        <v>29</v>
      </c>
      <c r="C9" s="1" t="s">
        <v>21</v>
      </c>
      <c r="D9" s="25" t="s">
        <v>19</v>
      </c>
      <c r="E9" s="0" t="s">
        <v>19</v>
      </c>
      <c r="F9" s="1" t="n">
        <v>1</v>
      </c>
      <c r="K9" s="5" t="n">
        <v>0.75</v>
      </c>
      <c r="L9" s="6" t="n">
        <f aca="false">H9*I9*K9</f>
        <v>0</v>
      </c>
      <c r="M9" s="6" t="n">
        <f aca="false">(I9*J9*K9)+L9</f>
        <v>0</v>
      </c>
      <c r="N9" s="0" t="s">
        <v>29</v>
      </c>
      <c r="S9" s="0" t="s">
        <v>30</v>
      </c>
      <c r="T9" s="26"/>
    </row>
    <row r="10" customFormat="false" ht="12.75" hidden="false" customHeight="false" outlineLevel="0" collapsed="false">
      <c r="B10" s="0" t="s">
        <v>31</v>
      </c>
      <c r="C10" s="1" t="s">
        <v>21</v>
      </c>
      <c r="D10" s="25" t="s">
        <v>19</v>
      </c>
      <c r="E10" s="0" t="s">
        <v>19</v>
      </c>
      <c r="F10" s="1" t="n">
        <v>1</v>
      </c>
      <c r="K10" s="5" t="n">
        <v>0.75</v>
      </c>
      <c r="L10" s="6" t="n">
        <f aca="false">H10*I10*K10</f>
        <v>0</v>
      </c>
      <c r="M10" s="6" t="n">
        <f aca="false">(I10*J10*K10)+L10</f>
        <v>0</v>
      </c>
      <c r="N10" s="0" t="s">
        <v>31</v>
      </c>
      <c r="S10" s="0" t="s">
        <v>32</v>
      </c>
      <c r="T10" s="26"/>
    </row>
    <row r="11" customFormat="false" ht="12.75" hidden="false" customHeight="false" outlineLevel="0" collapsed="false">
      <c r="B11" s="0" t="s">
        <v>33</v>
      </c>
      <c r="C11" s="1" t="s">
        <v>21</v>
      </c>
      <c r="D11" s="25" t="s">
        <v>19</v>
      </c>
      <c r="E11" s="0" t="s">
        <v>19</v>
      </c>
      <c r="F11" s="1" t="n">
        <v>1</v>
      </c>
      <c r="K11" s="5" t="n">
        <v>0.75</v>
      </c>
      <c r="L11" s="6" t="n">
        <f aca="false">H11*I11*K11</f>
        <v>0</v>
      </c>
      <c r="M11" s="6" t="n">
        <f aca="false">(I11*J11*K11)+L11</f>
        <v>0</v>
      </c>
      <c r="N11" s="0" t="s">
        <v>33</v>
      </c>
      <c r="S11" s="0" t="s">
        <v>34</v>
      </c>
    </row>
    <row r="12" customFormat="false" ht="12.75" hidden="false" customHeight="false" outlineLevel="0" collapsed="false">
      <c r="B12" s="0" t="s">
        <v>35</v>
      </c>
      <c r="C12" s="1" t="s">
        <v>21</v>
      </c>
      <c r="D12" s="25" t="s">
        <v>19</v>
      </c>
      <c r="E12" s="0" t="s">
        <v>19</v>
      </c>
      <c r="F12" s="1" t="n">
        <v>1</v>
      </c>
      <c r="K12" s="5" t="n">
        <v>0.75</v>
      </c>
      <c r="L12" s="6" t="n">
        <f aca="false">H12*I12*K12</f>
        <v>0</v>
      </c>
      <c r="M12" s="6" t="n">
        <f aca="false">(I12*J12*K12)+L12</f>
        <v>0</v>
      </c>
      <c r="N12" s="0" t="s">
        <v>35</v>
      </c>
      <c r="S12" s="0" t="s">
        <v>36</v>
      </c>
    </row>
    <row r="13" customFormat="false" ht="12.75" hidden="false" customHeight="false" outlineLevel="0" collapsed="false">
      <c r="B13" s="0" t="s">
        <v>37</v>
      </c>
      <c r="D13" s="25" t="s">
        <v>19</v>
      </c>
      <c r="E13" s="0" t="s">
        <v>19</v>
      </c>
      <c r="F13" s="1" t="n">
        <v>1</v>
      </c>
      <c r="K13" s="5" t="n">
        <v>0.75</v>
      </c>
      <c r="L13" s="6" t="n">
        <f aca="false">H13*I13*K13</f>
        <v>0</v>
      </c>
      <c r="M13" s="6" t="n">
        <f aca="false">(I13*J13*K13)+L13</f>
        <v>0</v>
      </c>
      <c r="N13" s="0" t="s">
        <v>38</v>
      </c>
    </row>
    <row r="14" customFormat="false" ht="12.75" hidden="false" customHeight="false" outlineLevel="0" collapsed="false">
      <c r="B14" s="0" t="s">
        <v>37</v>
      </c>
      <c r="D14" s="25" t="s">
        <v>19</v>
      </c>
      <c r="E14" s="0" t="s">
        <v>19</v>
      </c>
      <c r="F14" s="1" t="n">
        <v>1</v>
      </c>
      <c r="K14" s="5" t="n">
        <v>0.75</v>
      </c>
      <c r="L14" s="6" t="n">
        <f aca="false">H14*I14*K14</f>
        <v>0</v>
      </c>
      <c r="M14" s="6" t="n">
        <f aca="false">(I14*J14*K14)+L14</f>
        <v>0</v>
      </c>
      <c r="N14" s="0" t="s">
        <v>38</v>
      </c>
    </row>
    <row r="15" customFormat="false" ht="12.75" hidden="false" customHeight="false" outlineLevel="0" collapsed="false">
      <c r="B15" s="0" t="s">
        <v>37</v>
      </c>
      <c r="D15" s="25" t="s">
        <v>19</v>
      </c>
      <c r="E15" s="0" t="s">
        <v>19</v>
      </c>
      <c r="F15" s="1" t="n">
        <v>1</v>
      </c>
      <c r="K15" s="5" t="n">
        <v>0.75</v>
      </c>
      <c r="L15" s="6" t="n">
        <f aca="false">H15*I15*K15</f>
        <v>0</v>
      </c>
      <c r="M15" s="6" t="n">
        <f aca="false">(I15*J15*K15)+L15</f>
        <v>0</v>
      </c>
      <c r="N15" s="0" t="s">
        <v>38</v>
      </c>
    </row>
    <row r="16" customFormat="false" ht="12.75" hidden="false" customHeight="false" outlineLevel="0" collapsed="false">
      <c r="B16" s="0" t="s">
        <v>37</v>
      </c>
      <c r="D16" s="25" t="s">
        <v>19</v>
      </c>
      <c r="E16" s="0" t="s">
        <v>19</v>
      </c>
      <c r="F16" s="1" t="n">
        <v>1</v>
      </c>
      <c r="K16" s="5" t="n">
        <v>0.75</v>
      </c>
      <c r="L16" s="6" t="n">
        <f aca="false">H16*I16*K16</f>
        <v>0</v>
      </c>
      <c r="M16" s="6" t="n">
        <f aca="false">(I16*J16*K16)+L16</f>
        <v>0</v>
      </c>
      <c r="N16" s="0" t="s">
        <v>38</v>
      </c>
    </row>
    <row r="17" customFormat="false" ht="12.75" hidden="false" customHeight="false" outlineLevel="0" collapsed="false">
      <c r="B17" s="0" t="s">
        <v>37</v>
      </c>
      <c r="D17" s="25" t="s">
        <v>19</v>
      </c>
      <c r="E17" s="0" t="s">
        <v>19</v>
      </c>
      <c r="F17" s="1" t="n">
        <v>1</v>
      </c>
      <c r="K17" s="5" t="n">
        <v>0.75</v>
      </c>
      <c r="L17" s="6" t="n">
        <f aca="false">H17*I17*K17</f>
        <v>0</v>
      </c>
      <c r="M17" s="6" t="n">
        <f aca="false">(I17*J17*K17)+L17</f>
        <v>0</v>
      </c>
      <c r="N17" s="0" t="s">
        <v>38</v>
      </c>
    </row>
    <row r="18" customFormat="false" ht="12.75" hidden="false" customHeight="false" outlineLevel="0" collapsed="false">
      <c r="B18" s="28" t="s">
        <v>39</v>
      </c>
      <c r="C18" s="1" t="s">
        <v>21</v>
      </c>
      <c r="D18" s="25"/>
      <c r="E18" s="0" t="s">
        <v>40</v>
      </c>
      <c r="F18" s="1" t="n">
        <v>1</v>
      </c>
      <c r="K18" s="5" t="n">
        <v>0.75</v>
      </c>
      <c r="L18" s="6" t="n">
        <f aca="false">H18*I18*K18</f>
        <v>0</v>
      </c>
      <c r="M18" s="6" t="n">
        <f aca="false">(I18*J18*K18)+L18</f>
        <v>0</v>
      </c>
    </row>
    <row r="19" customFormat="false" ht="12.75" hidden="false" customHeight="false" outlineLevel="0" collapsed="false">
      <c r="B19" s="28" t="s">
        <v>39</v>
      </c>
      <c r="C19" s="1" t="s">
        <v>21</v>
      </c>
      <c r="D19" s="25"/>
      <c r="E19" s="0" t="s">
        <v>40</v>
      </c>
      <c r="F19" s="1" t="n">
        <v>1</v>
      </c>
      <c r="K19" s="5" t="n">
        <v>0.75</v>
      </c>
      <c r="L19" s="6" t="n">
        <f aca="false">H19*I19*K19</f>
        <v>0</v>
      </c>
      <c r="M19" s="6" t="n">
        <f aca="false">(I19*J19*K19)+L19</f>
        <v>0</v>
      </c>
    </row>
    <row r="20" customFormat="false" ht="12.75" hidden="false" customHeight="false" outlineLevel="0" collapsed="false">
      <c r="B20" s="28" t="s">
        <v>39</v>
      </c>
      <c r="C20" s="1" t="s">
        <v>21</v>
      </c>
      <c r="D20" s="25"/>
      <c r="E20" s="0" t="s">
        <v>41</v>
      </c>
      <c r="F20" s="1" t="n">
        <v>1</v>
      </c>
      <c r="K20" s="5" t="n">
        <v>0.25</v>
      </c>
      <c r="L20" s="6" t="n">
        <f aca="false">H20*I20*K20</f>
        <v>0</v>
      </c>
      <c r="M20" s="6" t="n">
        <f aca="false">(I20*J20*K20)+L20</f>
        <v>0</v>
      </c>
      <c r="T20" s="29"/>
    </row>
    <row r="21" customFormat="false" ht="12.75" hidden="false" customHeight="false" outlineLevel="0" collapsed="false">
      <c r="B21" s="28" t="s">
        <v>39</v>
      </c>
      <c r="C21" s="1" t="s">
        <v>21</v>
      </c>
      <c r="D21" s="25"/>
      <c r="E21" s="0" t="s">
        <v>41</v>
      </c>
      <c r="F21" s="1" t="n">
        <v>1</v>
      </c>
      <c r="K21" s="5" t="n">
        <v>0.25</v>
      </c>
      <c r="L21" s="6" t="n">
        <f aca="false">H21*I21*K21</f>
        <v>0</v>
      </c>
      <c r="M21" s="6" t="n">
        <f aca="false">(I21*J21*K21)+L21</f>
        <v>0</v>
      </c>
    </row>
    <row r="22" customFormat="false" ht="12.75" hidden="false" customHeight="false" outlineLevel="0" collapsed="false">
      <c r="B22" s="28" t="s">
        <v>42</v>
      </c>
      <c r="D22" s="25" t="s">
        <v>30</v>
      </c>
      <c r="E22" s="0" t="s">
        <v>43</v>
      </c>
      <c r="F22" s="1" t="n">
        <v>1</v>
      </c>
      <c r="K22" s="5" t="n">
        <v>0.5</v>
      </c>
      <c r="L22" s="6" t="n">
        <f aca="false">H22*I22*K22</f>
        <v>0</v>
      </c>
      <c r="M22" s="6" t="n">
        <f aca="false">(I22*J22*K22)+L22</f>
        <v>0</v>
      </c>
      <c r="N22" s="0" t="s">
        <v>44</v>
      </c>
    </row>
    <row r="23" customFormat="false" ht="12.75" hidden="false" customHeight="false" outlineLevel="0" collapsed="false">
      <c r="B23" s="28" t="s">
        <v>45</v>
      </c>
      <c r="D23" s="25" t="s">
        <v>30</v>
      </c>
      <c r="E23" s="0" t="s">
        <v>43</v>
      </c>
      <c r="F23" s="1" t="n">
        <v>1</v>
      </c>
      <c r="K23" s="5" t="n">
        <v>0.5</v>
      </c>
      <c r="L23" s="6" t="n">
        <f aca="false">H23*I23*K23</f>
        <v>0</v>
      </c>
      <c r="M23" s="6" t="n">
        <f aca="false">(I23*J23*K23)+L23</f>
        <v>0</v>
      </c>
      <c r="N23" s="0" t="s">
        <v>46</v>
      </c>
    </row>
    <row r="24" customFormat="false" ht="12.75" hidden="false" customHeight="false" outlineLevel="0" collapsed="false">
      <c r="D24" s="25"/>
      <c r="L24" s="6" t="n">
        <f aca="false">H24*I24*K24</f>
        <v>0</v>
      </c>
      <c r="M24" s="6" t="n">
        <f aca="false">(I24*J24*K24)+L24</f>
        <v>0</v>
      </c>
    </row>
    <row r="25" customFormat="false" ht="12.75" hidden="false" customHeight="false" outlineLevel="0" collapsed="false">
      <c r="D25" s="25"/>
      <c r="L25" s="6" t="n">
        <f aca="false">H25*I25*K25</f>
        <v>0</v>
      </c>
      <c r="M25" s="6" t="n">
        <f aca="false">(I25*J25*K25)+L25</f>
        <v>0</v>
      </c>
    </row>
    <row r="26" customFormat="false" ht="12.75" hidden="false" customHeight="false" outlineLevel="0" collapsed="false">
      <c r="A26" s="16" t="s">
        <v>47</v>
      </c>
      <c r="D26" s="25"/>
      <c r="L26" s="6" t="n">
        <f aca="false">H26*I26*K26</f>
        <v>0</v>
      </c>
      <c r="M26" s="6" t="n">
        <f aca="false">(I26*J26*K26)+L26</f>
        <v>0</v>
      </c>
    </row>
    <row r="27" customFormat="false" ht="12.75" hidden="false" customHeight="false" outlineLevel="0" collapsed="false">
      <c r="A27" s="30" t="s">
        <v>48</v>
      </c>
      <c r="D27" s="25"/>
      <c r="L27" s="6" t="n">
        <f aca="false">H27*I27*K27</f>
        <v>0</v>
      </c>
      <c r="M27" s="6" t="n">
        <f aca="false">(I27*J27*K27)+L27</f>
        <v>0</v>
      </c>
    </row>
    <row r="28" customFormat="false" ht="38.25" hidden="false" customHeight="false" outlineLevel="0" collapsed="false">
      <c r="A28" s="31" t="n">
        <v>3246</v>
      </c>
      <c r="B28" s="32" t="s">
        <v>49</v>
      </c>
      <c r="C28" s="1" t="s">
        <v>21</v>
      </c>
      <c r="D28" s="25" t="s">
        <v>30</v>
      </c>
      <c r="E28" s="0" t="s">
        <v>32</v>
      </c>
      <c r="F28" s="1" t="n">
        <v>1</v>
      </c>
      <c r="G28" s="3" t="n">
        <v>39203</v>
      </c>
      <c r="H28" s="1" t="n">
        <v>1</v>
      </c>
      <c r="I28" s="4" t="n">
        <v>1200000</v>
      </c>
      <c r="J28" s="1" t="n">
        <v>2</v>
      </c>
      <c r="K28" s="5" t="n">
        <v>0.5</v>
      </c>
      <c r="L28" s="6" t="n">
        <f aca="false">H28*I28*K28</f>
        <v>600000</v>
      </c>
      <c r="M28" s="6" t="n">
        <f aca="false">(I28*J28*K28)+L28</f>
        <v>1800000</v>
      </c>
    </row>
    <row r="29" customFormat="false" ht="12.75" hidden="false" customHeight="false" outlineLevel="0" collapsed="false">
      <c r="A29" s="31"/>
      <c r="C29" s="1" t="s">
        <v>18</v>
      </c>
      <c r="D29" s="25" t="s">
        <v>30</v>
      </c>
      <c r="E29" s="0" t="s">
        <v>32</v>
      </c>
      <c r="F29" s="1" t="n">
        <v>2</v>
      </c>
      <c r="L29" s="6" t="n">
        <f aca="false">H29*I29*K29</f>
        <v>0</v>
      </c>
      <c r="M29" s="6" t="n">
        <f aca="false">(I29*J29*K29)+L29</f>
        <v>0</v>
      </c>
    </row>
    <row r="30" customFormat="false" ht="12.75" hidden="false" customHeight="false" outlineLevel="0" collapsed="false">
      <c r="A30" s="31"/>
      <c r="C30" s="1" t="s">
        <v>26</v>
      </c>
      <c r="D30" s="25" t="s">
        <v>30</v>
      </c>
      <c r="E30" s="0" t="s">
        <v>32</v>
      </c>
      <c r="F30" s="1" t="n">
        <v>7</v>
      </c>
      <c r="L30" s="6" t="n">
        <f aca="false">H30*I30*K30</f>
        <v>0</v>
      </c>
      <c r="M30" s="6" t="n">
        <f aca="false">(I30*J30*K30)+L30</f>
        <v>0</v>
      </c>
    </row>
    <row r="31" customFormat="false" ht="25.5" hidden="false" customHeight="false" outlineLevel="0" collapsed="false">
      <c r="A31" s="31" t="n">
        <v>829</v>
      </c>
      <c r="B31" s="32" t="s">
        <v>50</v>
      </c>
      <c r="C31" s="1" t="s">
        <v>21</v>
      </c>
      <c r="D31" s="25" t="s">
        <v>36</v>
      </c>
      <c r="E31" s="0" t="s">
        <v>51</v>
      </c>
      <c r="F31" s="1" t="n">
        <v>5</v>
      </c>
      <c r="H31" s="1" t="n">
        <v>1</v>
      </c>
      <c r="I31" s="4" t="n">
        <v>2000000</v>
      </c>
      <c r="K31" s="5" t="n">
        <v>0.75</v>
      </c>
      <c r="L31" s="6" t="n">
        <f aca="false">H31*I31*K31</f>
        <v>1500000</v>
      </c>
      <c r="M31" s="6" t="n">
        <f aca="false">(I31*J31*K31)+L31</f>
        <v>1500000</v>
      </c>
    </row>
    <row r="32" customFormat="false" ht="25.5" hidden="false" customHeight="false" outlineLevel="0" collapsed="false">
      <c r="A32" s="31" t="n">
        <v>3182</v>
      </c>
      <c r="B32" s="32" t="s">
        <v>52</v>
      </c>
      <c r="C32" s="1" t="s">
        <v>21</v>
      </c>
      <c r="D32" s="25" t="s">
        <v>28</v>
      </c>
      <c r="E32" s="0" t="s">
        <v>53</v>
      </c>
      <c r="F32" s="1" t="n">
        <v>0.1</v>
      </c>
      <c r="G32" s="3" t="n">
        <v>39234</v>
      </c>
      <c r="H32" s="1" t="n">
        <v>1</v>
      </c>
      <c r="I32" s="4" t="n">
        <v>250000</v>
      </c>
      <c r="K32" s="5" t="n">
        <v>0.75</v>
      </c>
      <c r="L32" s="6" t="n">
        <f aca="false">H32*I32*K32</f>
        <v>187500</v>
      </c>
      <c r="M32" s="6" t="n">
        <f aca="false">(I32*J32*K32)+L32</f>
        <v>187500</v>
      </c>
    </row>
    <row r="33" customFormat="false" ht="12.75" hidden="false" customHeight="false" outlineLevel="0" collapsed="false">
      <c r="D33" s="25"/>
      <c r="L33" s="6" t="n">
        <f aca="false">H33*I33*K33</f>
        <v>0</v>
      </c>
      <c r="M33" s="6" t="n">
        <f aca="false">(I33*J33*K33)+L33</f>
        <v>0</v>
      </c>
    </row>
    <row r="34" customFormat="false" ht="12.75" hidden="false" customHeight="false" outlineLevel="0" collapsed="false">
      <c r="A34" s="16" t="s">
        <v>54</v>
      </c>
      <c r="D34" s="25"/>
      <c r="L34" s="6" t="n">
        <f aca="false">H34*I34*K34</f>
        <v>0</v>
      </c>
      <c r="M34" s="6" t="n">
        <f aca="false">(I34*J34*K34)+L34</f>
        <v>0</v>
      </c>
    </row>
    <row r="35" customFormat="false" ht="12.75" hidden="false" customHeight="false" outlineLevel="0" collapsed="false">
      <c r="A35" s="30" t="s">
        <v>48</v>
      </c>
      <c r="D35" s="25"/>
      <c r="L35" s="6" t="n">
        <f aca="false">H35*I35*K35</f>
        <v>0</v>
      </c>
      <c r="M35" s="6" t="n">
        <f aca="false">(I35*J35*K35)+L35</f>
        <v>0</v>
      </c>
    </row>
    <row r="36" customFormat="false" ht="12.75" hidden="false" customHeight="false" outlineLevel="0" collapsed="false">
      <c r="D36" s="25"/>
      <c r="M36" s="6"/>
    </row>
    <row r="37" customFormat="false" ht="12.75" hidden="false" customHeight="false" outlineLevel="0" collapsed="false">
      <c r="D37" s="25"/>
      <c r="M37" s="6"/>
    </row>
    <row r="38" customFormat="false" ht="12.75" hidden="false" customHeight="false" outlineLevel="0" collapsed="false">
      <c r="D38" s="25"/>
      <c r="M38" s="6"/>
    </row>
    <row r="39" customFormat="false" ht="12.75" hidden="false" customHeight="false" outlineLevel="0" collapsed="false">
      <c r="D39" s="25"/>
      <c r="L39" s="6" t="n">
        <f aca="false">H39*I39*K39</f>
        <v>0</v>
      </c>
      <c r="M39" s="6" t="n">
        <f aca="false">(I39*J39*K39)+L39</f>
        <v>0</v>
      </c>
    </row>
    <row r="40" customFormat="false" ht="12.75" hidden="false" customHeight="false" outlineLevel="0" collapsed="false">
      <c r="A40" s="16" t="s">
        <v>55</v>
      </c>
      <c r="D40" s="25"/>
      <c r="L40" s="6" t="n">
        <f aca="false">H40*I40*K40</f>
        <v>0</v>
      </c>
      <c r="M40" s="6" t="n">
        <f aca="false">(I40*J40*K40)+L40</f>
        <v>0</v>
      </c>
    </row>
    <row r="41" customFormat="false" ht="25.5" hidden="false" customHeight="false" outlineLevel="0" collapsed="false">
      <c r="A41" s="0" t="n">
        <v>3051</v>
      </c>
      <c r="B41" s="33" t="s">
        <v>56</v>
      </c>
      <c r="D41" s="25" t="s">
        <v>28</v>
      </c>
      <c r="E41" s="0" t="s">
        <v>51</v>
      </c>
      <c r="H41" s="1" t="n">
        <v>1</v>
      </c>
      <c r="I41" s="4" t="n">
        <v>18735000</v>
      </c>
      <c r="L41" s="6" t="n">
        <f aca="false">H41*I41*K41</f>
        <v>0</v>
      </c>
      <c r="M41" s="6" t="n">
        <f aca="false">(I41*J41*K41)+L41</f>
        <v>0</v>
      </c>
      <c r="N41" s="2" t="s">
        <v>57</v>
      </c>
    </row>
    <row r="42" customFormat="false" ht="38.25" hidden="false" customHeight="false" outlineLevel="0" collapsed="false">
      <c r="B42" s="32" t="s">
        <v>58</v>
      </c>
      <c r="D42" s="25" t="s">
        <v>28</v>
      </c>
      <c r="E42" s="32" t="s">
        <v>59</v>
      </c>
      <c r="G42" s="3" t="n">
        <v>39295</v>
      </c>
      <c r="H42" s="1" t="n">
        <v>1</v>
      </c>
      <c r="I42" s="4" t="n">
        <v>10000000</v>
      </c>
      <c r="L42" s="6" t="n">
        <f aca="false">H42*I42*K42</f>
        <v>0</v>
      </c>
      <c r="M42" s="6" t="n">
        <f aca="false">(I42*J42*K42)+L42</f>
        <v>0</v>
      </c>
      <c r="N42" s="2" t="s">
        <v>60</v>
      </c>
    </row>
    <row r="43" customFormat="false" ht="38.25" hidden="false" customHeight="false" outlineLevel="0" collapsed="false">
      <c r="B43" s="32" t="s">
        <v>61</v>
      </c>
      <c r="D43" s="25" t="s">
        <v>28</v>
      </c>
      <c r="E43" s="0" t="s">
        <v>62</v>
      </c>
      <c r="H43" s="1" t="n">
        <v>1</v>
      </c>
      <c r="I43" s="4" t="n">
        <v>1500000</v>
      </c>
      <c r="L43" s="6" t="n">
        <f aca="false">H43*I43*K43</f>
        <v>0</v>
      </c>
      <c r="M43" s="6" t="n">
        <f aca="false">(I43*J43*K43)+L43</f>
        <v>0</v>
      </c>
      <c r="N43" s="0" t="s">
        <v>63</v>
      </c>
    </row>
    <row r="44" customFormat="false" ht="12.75" hidden="false" customHeight="false" outlineLevel="0" collapsed="false">
      <c r="D44" s="25"/>
      <c r="L44" s="6" t="n">
        <f aca="false">H44*I44*K44</f>
        <v>0</v>
      </c>
      <c r="M44" s="6" t="n">
        <f aca="false">(I44*J44*K44)+L44</f>
        <v>0</v>
      </c>
    </row>
    <row r="45" customFormat="false" ht="12.75" hidden="false" customHeight="false" outlineLevel="0" collapsed="false">
      <c r="D45" s="25"/>
      <c r="L45" s="6" t="n">
        <f aca="false">H45*I45*K45</f>
        <v>0</v>
      </c>
      <c r="M45" s="6" t="n">
        <f aca="false">(I45*J45*K45)+L45</f>
        <v>0</v>
      </c>
    </row>
    <row r="46" customFormat="false" ht="12.75" hidden="false" customHeight="false" outlineLevel="0" collapsed="false">
      <c r="D46" s="25"/>
      <c r="L46" s="6" t="n">
        <f aca="false">H46*I46*K46</f>
        <v>0</v>
      </c>
      <c r="M46" s="6" t="n">
        <f aca="false">(I46*J46*K46)+L46</f>
        <v>0</v>
      </c>
    </row>
    <row r="47" customFormat="false" ht="12.75" hidden="false" customHeight="false" outlineLevel="0" collapsed="false">
      <c r="D47" s="25"/>
      <c r="L47" s="6" t="n">
        <f aca="false">H47*I47*K47</f>
        <v>0</v>
      </c>
      <c r="M47" s="6" t="n">
        <f aca="false">(I47*J47*K47)+L47</f>
        <v>0</v>
      </c>
    </row>
    <row r="48" customFormat="false" ht="12.75" hidden="false" customHeight="false" outlineLevel="0" collapsed="false">
      <c r="D48" s="25"/>
      <c r="L48" s="6" t="n">
        <f aca="false">H48*I48*K48</f>
        <v>0</v>
      </c>
      <c r="M48" s="6" t="n">
        <f aca="false">(I48*J48*K48)+L48</f>
        <v>0</v>
      </c>
    </row>
    <row r="49" customFormat="false" ht="12.75" hidden="false" customHeight="false" outlineLevel="0" collapsed="false">
      <c r="D49" s="25"/>
      <c r="L49" s="6" t="n">
        <f aca="false">H49*I49*K49</f>
        <v>0</v>
      </c>
      <c r="M49" s="6" t="n">
        <f aca="false">(I49*J49*K49)+L49</f>
        <v>0</v>
      </c>
    </row>
    <row r="50" customFormat="false" ht="12.75" hidden="false" customHeight="false" outlineLevel="0" collapsed="false">
      <c r="D50" s="25"/>
      <c r="L50" s="6" t="n">
        <f aca="false">H50*I50*K50</f>
        <v>0</v>
      </c>
      <c r="M50" s="6" t="n">
        <f aca="false">(I50*J50*K50)+L50</f>
        <v>0</v>
      </c>
    </row>
    <row r="51" customFormat="false" ht="12.75" hidden="false" customHeight="false" outlineLevel="0" collapsed="false">
      <c r="D51" s="25"/>
      <c r="L51" s="6" t="n">
        <f aca="false">H51*I51*K51</f>
        <v>0</v>
      </c>
      <c r="M51" s="6" t="n">
        <f aca="false">(I51*J51*K51)+L51</f>
        <v>0</v>
      </c>
    </row>
    <row r="52" customFormat="false" ht="12.75" hidden="false" customHeight="false" outlineLevel="0" collapsed="false">
      <c r="D52" s="25"/>
      <c r="L52" s="6" t="n">
        <f aca="false">H52*I52*K52</f>
        <v>0</v>
      </c>
      <c r="M52" s="6" t="n">
        <f aca="false">(I52*J52*K52)+L52</f>
        <v>0</v>
      </c>
    </row>
    <row r="53" customFormat="false" ht="12.75" hidden="false" customHeight="false" outlineLevel="0" collapsed="false">
      <c r="D53" s="25"/>
      <c r="L53" s="6" t="n">
        <f aca="false">H53*I53*K53</f>
        <v>0</v>
      </c>
      <c r="M53" s="6" t="n">
        <f aca="false">(I53*J53*K53)+L53</f>
        <v>0</v>
      </c>
    </row>
    <row r="54" customFormat="false" ht="12.75" hidden="false" customHeight="false" outlineLevel="0" collapsed="false">
      <c r="D54" s="25"/>
      <c r="L54" s="6" t="n">
        <f aca="false">H54*I54*K54</f>
        <v>0</v>
      </c>
      <c r="M54" s="6" t="n">
        <f aca="false">(I54*J54*K54)+L54</f>
        <v>0</v>
      </c>
    </row>
    <row r="55" customFormat="false" ht="12.75" hidden="false" customHeight="false" outlineLevel="0" collapsed="false">
      <c r="D55" s="25"/>
      <c r="L55" s="6" t="n">
        <f aca="false">H55*I55*K55</f>
        <v>0</v>
      </c>
      <c r="M55" s="6" t="n">
        <f aca="false">(I55*J55*K55)+L55</f>
        <v>0</v>
      </c>
    </row>
    <row r="56" customFormat="false" ht="12.75" hidden="false" customHeight="false" outlineLevel="0" collapsed="false">
      <c r="D56" s="25"/>
      <c r="L56" s="6" t="n">
        <f aca="false">H56*I56*K56</f>
        <v>0</v>
      </c>
      <c r="M56" s="6" t="n">
        <f aca="false">(I56*J56*K56)+L56</f>
        <v>0</v>
      </c>
    </row>
    <row r="57" customFormat="false" ht="12.75" hidden="false" customHeight="false" outlineLevel="0" collapsed="false">
      <c r="D57" s="25"/>
      <c r="L57" s="6" t="n">
        <f aca="false">H57*I57*K57</f>
        <v>0</v>
      </c>
      <c r="M57" s="6" t="n">
        <f aca="false">(I57*J57*K57)+L57</f>
        <v>0</v>
      </c>
    </row>
    <row r="58" customFormat="false" ht="12.75" hidden="false" customHeight="false" outlineLevel="0" collapsed="false">
      <c r="D58" s="25"/>
    </row>
    <row r="59" customFormat="false" ht="12.75" hidden="false" customHeight="false" outlineLevel="0" collapsed="false">
      <c r="D59" s="25"/>
    </row>
    <row r="60" customFormat="false" ht="12.75" hidden="false" customHeight="false" outlineLevel="0" collapsed="false">
      <c r="D60" s="25"/>
    </row>
    <row r="61" customFormat="false" ht="12.75" hidden="false" customHeight="false" outlineLevel="0" collapsed="false">
      <c r="D61" s="25"/>
    </row>
    <row r="62" customFormat="false" ht="12.75" hidden="false" customHeight="false" outlineLevel="0" collapsed="false">
      <c r="D62" s="25"/>
    </row>
  </sheetData>
  <dataValidations count="3">
    <dataValidation allowBlank="true" errorStyle="stop" operator="between" showDropDown="false" showErrorMessage="true" showInputMessage="false" sqref="K5:K108" type="list">
      <formula1>$T$3:$T$9</formula1>
      <formula2>0</formula2>
    </dataValidation>
    <dataValidation allowBlank="true" errorStyle="stop" operator="between" showDropDown="false" showErrorMessage="true" showInputMessage="false" sqref="C1:C1057" type="list">
      <formula1>$U$3:$U$7</formula1>
      <formula2>0</formula2>
    </dataValidation>
    <dataValidation allowBlank="true" errorStyle="stop" operator="between" showDropDown="false" showErrorMessage="true" showInputMessage="false" sqref="D5:D62" type="list">
      <formula1>$S$3:$S$12</formula1>
      <formula2>0</formula2>
    </dataValidation>
  </dataValidations>
  <hyperlinks>
    <hyperlink ref="B41" r:id="rId1" display="AIS Infrastructure for Joint Force Training Center (JFTC) IFB-POLAND-21-2006 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NATO Projections&amp;RPage&amp;P of &amp;N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9T16:35:25Z</dcterms:created>
  <dc:creator>Tbmorgan</dc:creator>
  <dc:description/>
  <dc:language>en-US</dc:language>
  <cp:lastModifiedBy> </cp:lastModifiedBy>
  <cp:lastPrinted>2007-03-30T19:48:50Z</cp:lastPrinted>
  <dcterms:modified xsi:type="dcterms:W3CDTF">2007-04-02T14:30:49Z</dcterms:modified>
  <cp:revision>0</cp:revision>
  <dc:subject/>
  <dc:title/>
</cp:coreProperties>
</file>